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liczebnosc_wiek" sheetId="1" state="visible" r:id="rId2"/>
    <sheet name="2 - EURO_rodzaj_paliwa" sheetId="2" state="visible" r:id="rId3"/>
  </sheets>
  <definedNames>
    <definedName function="false" hidden="false" localSheetId="0" name="_xlnm.Print_Area" vbProcedure="false">'1 - liczebnosc_wiek'!$A$1:$R$42</definedName>
    <definedName function="false" hidden="false" localSheetId="1" name="_xlnm.Print_Area" vbProcedure="false">'2 - EURO_rodzaj_paliwa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Pierwsze rejestracje używanych samochodów osobowych sprowadzonych z zagranicy w Polsce, w latach 2019 - 2020
analizy PZPM na podstawie Centralnej Ewidencji Pojazdów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</t>
  </si>
  <si>
    <t xml:space="preserve">Wrz</t>
  </si>
  <si>
    <t xml:space="preserve">Paź</t>
  </si>
  <si>
    <t xml:space="preserve">Lis</t>
  </si>
  <si>
    <t xml:space="preserve">Gru</t>
  </si>
  <si>
    <t xml:space="preserve">RAZEM</t>
  </si>
  <si>
    <t xml:space="preserve">%zmiana r/r</t>
  </si>
  <si>
    <t xml:space="preserve">Struktura wieku Sty-Gru 2019</t>
  </si>
  <si>
    <t xml:space="preserve">Struktura wieku Sty - Gru 2019</t>
  </si>
  <si>
    <t xml:space="preserve">Struktura wieku Sty - Gru 2020</t>
  </si>
  <si>
    <t xml:space="preserve">Wiek</t>
  </si>
  <si>
    <t xml:space="preserve">Liczba pojzdów</t>
  </si>
  <si>
    <t xml:space="preserve">Udział %</t>
  </si>
  <si>
    <t xml:space="preserve">do 4 lat</t>
  </si>
  <si>
    <t xml:space="preserve">&gt;4 lat i &lt;=10 lat</t>
  </si>
  <si>
    <t xml:space="preserve">&gt;10 lat</t>
  </si>
  <si>
    <t xml:space="preserve">Razem</t>
  </si>
  <si>
    <t xml:space="preserve">źródło: PZPM na podstawie CEP</t>
  </si>
  <si>
    <t xml:space="preserve">Pierwsze rejestracje używanych samochodów osobowych według norm EURO</t>
  </si>
  <si>
    <t xml:space="preserve">Struktura pierwszych rejestracji używanych samochodów osobowych wg norm EURO* </t>
  </si>
  <si>
    <t xml:space="preserve">Norma</t>
  </si>
  <si>
    <t xml:space="preserve">Sty - Gru 2019</t>
  </si>
  <si>
    <t xml:space="preserve">Sty - Gru 2020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*szacunki PZPM</t>
  </si>
  <si>
    <t xml:space="preserve">Pierwsze rejestracje używanych samochodów osobowych według rodzaju napędu</t>
  </si>
  <si>
    <t xml:space="preserve">Pierwsze rejestracje używanych samochodów osobowych wg rodzaju napędu</t>
  </si>
  <si>
    <t xml:space="preserve">Rozaj napędu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486,2</t>
  </si>
  <si>
    <t xml:space="preserve">414,7</t>
  </si>
  <si>
    <t xml:space="preserve">Diesel</t>
  </si>
  <si>
    <t xml:space="preserve">411,3</t>
  </si>
  <si>
    <t xml:space="preserve">334,0</t>
  </si>
  <si>
    <t xml:space="preserve">Alternatywne / inne</t>
  </si>
  <si>
    <t xml:space="preserve">31,6</t>
  </si>
  <si>
    <t xml:space="preserve">23,1</t>
  </si>
  <si>
    <t xml:space="preserve">w tym:</t>
  </si>
  <si>
    <t xml:space="preserve">Elektryczny</t>
  </si>
  <si>
    <t xml:space="preserve">Hybryda</t>
  </si>
  <si>
    <t xml:space="preserve">Hybryda PLUG-IN</t>
  </si>
  <si>
    <t xml:space="preserve">LPG</t>
  </si>
  <si>
    <t xml:space="preserve">CNG/LNG</t>
  </si>
  <si>
    <t xml:space="preserve">Inne / Brak dany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_-* #,##0.00\ _z_ł_-;\-* #,##0.00\ _z_ł_-;_-* \-??\ _z_ł_-;_-@_-"/>
    <numFmt numFmtId="170" formatCode="_-* #,##0\ _z_ł_-;\-* #,##0\ _z_ł_-;_-* \-??\ _z_ł_-;_-@_-"/>
    <numFmt numFmtId="171" formatCode="@"/>
    <numFmt numFmtId="172" formatCode="0.00%"/>
    <numFmt numFmtId="173" formatCode="[BLACK]\+0.0%;[RED]\-0.0%"/>
    <numFmt numFmtId="174" formatCode="0.0"/>
    <numFmt numFmtId="175" formatCode="#,##0.000"/>
    <numFmt numFmtId="176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3"/>
      <color rgb="FF000000"/>
      <name val="Calibri"/>
      <family val="0"/>
    </font>
    <font>
      <sz val="11"/>
      <color rgb="FF000000"/>
      <name val="Calibri"/>
      <family val="2"/>
    </font>
    <font>
      <sz val="8.5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9"/>
      <color rgb="FF333333"/>
      <name val="Calibri"/>
      <family val="2"/>
    </font>
    <font>
      <sz val="8.45"/>
      <color rgb="FF333333"/>
      <name val="Calibri"/>
      <family val="2"/>
    </font>
    <font>
      <sz val="11"/>
      <color rgb="FF000000"/>
      <name val="Arial CE"/>
      <family val="0"/>
    </font>
    <font>
      <sz val="11"/>
      <color rgb="FFFF0000"/>
      <name val="Arial CE"/>
      <family val="0"/>
    </font>
    <font>
      <sz val="9.2"/>
      <color rgb="FF333333"/>
      <name val="Calibri"/>
      <family val="2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  <font>
      <sz val="9.6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85D8A"/>
      <rgbColor rgb="FFC2C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erwsze rejestracje używanych samochodów osobowych w Polsce
2019 - 2020</a:t>
            </a:r>
          </a:p>
        </c:rich>
      </c:tx>
      <c:layout>
        <c:manualLayout>
          <c:xMode val="edge"/>
          <c:yMode val="edge"/>
          <c:x val="0.210326685427628"/>
          <c:y val="0.01831099392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0151311228"/>
          <c:y val="0.12597963817476"/>
          <c:w val="0.851421346710714"/>
          <c:h val="0.794770380136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- liczebnosc_wiek'!$B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C$6:$N$6</c:f>
              <c:strCache>
                <c:ptCount val="12"/>
                <c:pt idx="0">
                  <c:v>Sty</c:v>
                </c:pt>
                <c:pt idx="1">
                  <c:v>Lut</c:v>
                </c:pt>
                <c:pt idx="2">
                  <c:v>Mar</c:v>
                </c:pt>
                <c:pt idx="3">
                  <c:v>Kwi</c:v>
                </c:pt>
                <c:pt idx="4">
                  <c:v>Maj</c:v>
                </c:pt>
                <c:pt idx="5">
                  <c:v>Cze</c:v>
                </c:pt>
                <c:pt idx="6">
                  <c:v>Lip</c:v>
                </c:pt>
                <c:pt idx="7">
                  <c:v>Sie</c:v>
                </c:pt>
                <c:pt idx="8">
                  <c:v>Wrz</c:v>
                </c:pt>
                <c:pt idx="9">
                  <c:v>Paź</c:v>
                </c:pt>
                <c:pt idx="10">
                  <c:v>Lis</c:v>
                </c:pt>
                <c:pt idx="11">
                  <c:v>Gru</c:v>
                </c:pt>
              </c:strCache>
            </c:strRef>
          </c:cat>
          <c:val>
            <c:numRef>
              <c:f>'1 - liczebnosc_wiek'!$C$7:$N$7</c:f>
              <c:numCache>
                <c:formatCode>General</c:formatCode>
                <c:ptCount val="12"/>
                <c:pt idx="0">
                  <c:v>68622</c:v>
                </c:pt>
                <c:pt idx="1">
                  <c:v>70664</c:v>
                </c:pt>
                <c:pt idx="2">
                  <c:v>82061</c:v>
                </c:pt>
                <c:pt idx="3">
                  <c:v>86317</c:v>
                </c:pt>
                <c:pt idx="4">
                  <c:v>81537</c:v>
                </c:pt>
                <c:pt idx="5">
                  <c:v>72192</c:v>
                </c:pt>
                <c:pt idx="6">
                  <c:v>88098</c:v>
                </c:pt>
                <c:pt idx="7">
                  <c:v>78656</c:v>
                </c:pt>
                <c:pt idx="8">
                  <c:v>75834</c:v>
                </c:pt>
                <c:pt idx="9">
                  <c:v>86742</c:v>
                </c:pt>
                <c:pt idx="10">
                  <c:v>69594</c:v>
                </c:pt>
                <c:pt idx="11">
                  <c:v>68711</c:v>
                </c:pt>
              </c:numCache>
            </c:numRef>
          </c:val>
        </c:ser>
        <c:ser>
          <c:idx val="1"/>
          <c:order val="1"/>
          <c:tx>
            <c:strRef>
              <c:f>'1 - liczebnosc_wiek'!$B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C$6:$N$6</c:f>
              <c:strCache>
                <c:ptCount val="12"/>
                <c:pt idx="0">
                  <c:v>Sty</c:v>
                </c:pt>
                <c:pt idx="1">
                  <c:v>Lut</c:v>
                </c:pt>
                <c:pt idx="2">
                  <c:v>Mar</c:v>
                </c:pt>
                <c:pt idx="3">
                  <c:v>Kwi</c:v>
                </c:pt>
                <c:pt idx="4">
                  <c:v>Maj</c:v>
                </c:pt>
                <c:pt idx="5">
                  <c:v>Cze</c:v>
                </c:pt>
                <c:pt idx="6">
                  <c:v>Lip</c:v>
                </c:pt>
                <c:pt idx="7">
                  <c:v>Sie</c:v>
                </c:pt>
                <c:pt idx="8">
                  <c:v>Wrz</c:v>
                </c:pt>
                <c:pt idx="9">
                  <c:v>Paź</c:v>
                </c:pt>
                <c:pt idx="10">
                  <c:v>Lis</c:v>
                </c:pt>
                <c:pt idx="11">
                  <c:v>Gru</c:v>
                </c:pt>
              </c:strCache>
            </c:strRef>
          </c:cat>
          <c:val>
            <c:numRef>
              <c:f>'1 - liczebnosc_wiek'!$C$8:$N$8</c:f>
              <c:numCache>
                <c:formatCode>General</c:formatCode>
                <c:ptCount val="12"/>
                <c:pt idx="0">
                  <c:v>74482</c:v>
                </c:pt>
                <c:pt idx="1">
                  <c:v>74779</c:v>
                </c:pt>
                <c:pt idx="2">
                  <c:v>47727</c:v>
                </c:pt>
                <c:pt idx="3">
                  <c:v>29209</c:v>
                </c:pt>
                <c:pt idx="4">
                  <c:v>50151</c:v>
                </c:pt>
                <c:pt idx="5">
                  <c:v>65591</c:v>
                </c:pt>
                <c:pt idx="6">
                  <c:v>80592</c:v>
                </c:pt>
                <c:pt idx="7">
                  <c:v>70418</c:v>
                </c:pt>
                <c:pt idx="8">
                  <c:v>81314</c:v>
                </c:pt>
                <c:pt idx="9">
                  <c:v>74574</c:v>
                </c:pt>
                <c:pt idx="10">
                  <c:v>57522</c:v>
                </c:pt>
                <c:pt idx="11">
                  <c:v>65447</c:v>
                </c:pt>
              </c:numCache>
            </c:numRef>
          </c:val>
        </c:ser>
        <c:gapWidth val="150"/>
        <c:overlap val="0"/>
        <c:axId val="14555407"/>
        <c:axId val="94008013"/>
      </c:barChart>
      <c:catAx>
        <c:axId val="1455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8013"/>
        <c:crossesAt val="0"/>
        <c:auto val="1"/>
        <c:lblAlgn val="ctr"/>
        <c:lblOffset val="100"/>
        <c:noMultiLvlLbl val="0"/>
      </c:catAx>
      <c:valAx>
        <c:axId val="940080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5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592438517068"/>
          <c:y val="0.93041822310115"/>
          <c:w val="0.0992699539132917"/>
          <c:h val="0.0413096022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337650868413"/>
          <c:y val="0.245397286821705"/>
          <c:w val="0.436193700323815"/>
          <c:h val="0.6730862403100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liczebnosc_wiek'!$C$29:$C$31</c:f>
              <c:strCache>
                <c:ptCount val="3"/>
                <c:pt idx="0">
                  <c:v>do 4 lat</c:v>
                </c:pt>
                <c:pt idx="1">
                  <c:v>&gt;4 lat i &lt;=10 lat</c:v>
                </c:pt>
                <c:pt idx="2">
                  <c:v>&gt;10 lat</c:v>
                </c:pt>
              </c:strCache>
            </c:strRef>
          </c:cat>
          <c:val>
            <c:numRef>
              <c:f>'1 - liczebnosc_wiek'!$E$29:$E$31</c:f>
              <c:numCache>
                <c:formatCode>General</c:formatCode>
                <c:ptCount val="3"/>
                <c:pt idx="0">
                  <c:v>0.111182870699268</c:v>
                </c:pt>
                <c:pt idx="1">
                  <c:v>0.343348101456576</c:v>
                </c:pt>
                <c:pt idx="2">
                  <c:v>0.545469027844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584339122755"/>
          <c:y val="0.365673449612403"/>
          <c:w val="0.225861053871063"/>
          <c:h val="0.277737403100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600575746672"/>
          <c:y val="0.259834987444697"/>
          <c:w val="0.42648434688737"/>
          <c:h val="0.663876599306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liczebnosc_wiek'!$M$29:$M$31</c:f>
              <c:strCache>
                <c:ptCount val="3"/>
                <c:pt idx="0">
                  <c:v>do 4 lat</c:v>
                </c:pt>
                <c:pt idx="1">
                  <c:v>&gt;4 lat i &lt;=10 lat</c:v>
                </c:pt>
                <c:pt idx="2">
                  <c:v>&gt;10 lat</c:v>
                </c:pt>
              </c:strCache>
            </c:strRef>
          </c:cat>
          <c:val>
            <c:numRef>
              <c:f>'1 - liczebnosc_wiek'!$O$29:$O$31</c:f>
              <c:numCache>
                <c:formatCode>General</c:formatCode>
                <c:ptCount val="3"/>
                <c:pt idx="0">
                  <c:v>0.109049141755463</c:v>
                </c:pt>
                <c:pt idx="1">
                  <c:v>0.335457782246362</c:v>
                </c:pt>
                <c:pt idx="2">
                  <c:v>0.555493075998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273839510615"/>
          <c:y val="0.384072701183786"/>
          <c:w val="0.228499460237496"/>
          <c:h val="0.274183905297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9823533718972"/>
          <c:w val="0.896745725317154"/>
          <c:h val="0.790949696126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 - liczebnosc_wiek'!$Q$6</c:f>
              <c:strCache>
                <c:ptCount val="1"/>
                <c:pt idx="0">
                  <c:v>Sty - Gru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B$7:$B$8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1 - liczebnosc_wiek'!$Q$7:$Q$8</c:f>
              <c:numCache>
                <c:formatCode>General</c:formatCode>
                <c:ptCount val="2"/>
                <c:pt idx="0">
                  <c:v>929028</c:v>
                </c:pt>
                <c:pt idx="1">
                  <c:v>771806</c:v>
                </c:pt>
              </c:numCache>
            </c:numRef>
          </c:val>
        </c:ser>
        <c:ser>
          <c:idx val="1"/>
          <c:order val="1"/>
          <c:tx>
            <c:strRef>
              <c:f>'1 - liczebnosc_wiek'!$R$6</c:f>
              <c:strCache>
                <c:ptCount val="1"/>
                <c:pt idx="0">
                  <c:v>RAZEM - Gru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B$7:$B$8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1 - liczebnosc_wiek'!$R$7:$R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8061986"/>
        <c:axId val="10780785"/>
      </c:barChart>
      <c:catAx>
        <c:axId val="5806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0785"/>
        <c:crossesAt val="0"/>
        <c:auto val="1"/>
        <c:lblAlgn val="ctr"/>
        <c:lblOffset val="100"/>
        <c:noMultiLvlLbl val="0"/>
      </c:catAx>
      <c:valAx>
        <c:axId val="10780785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1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46276889134032"/>
          <c:y val="0.930365380391008"/>
          <c:w val="0.0992277992277992"/>
          <c:h val="0.0412975031119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22345624167"/>
          <c:y val="0.249013275923933"/>
          <c:w val="0.438841996149859"/>
          <c:h val="0.6626001674440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liczebnosc_wiek'!$C$29:$C$31</c:f>
              <c:strCache>
                <c:ptCount val="3"/>
                <c:pt idx="0">
                  <c:v>do 4 lat</c:v>
                </c:pt>
                <c:pt idx="1">
                  <c:v>&gt;4 lat i &lt;=10 lat</c:v>
                </c:pt>
                <c:pt idx="2">
                  <c:v>&gt;10 lat</c:v>
                </c:pt>
              </c:strCache>
            </c:strRef>
          </c:cat>
          <c:val>
            <c:numRef>
              <c:f>'1 - liczebnosc_wiek'!$J$29:$J$31</c:f>
              <c:numCache>
                <c:formatCode>General</c:formatCode>
                <c:ptCount val="3"/>
                <c:pt idx="0">
                  <c:v>0.111182870699268</c:v>
                </c:pt>
                <c:pt idx="1">
                  <c:v>0.343348101456576</c:v>
                </c:pt>
                <c:pt idx="2">
                  <c:v>0.545469027844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816674070783"/>
          <c:y val="0.370529840928119"/>
          <c:w val="0.224640900340589"/>
          <c:h val="0.278435593828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01739596904"/>
          <c:y val="0.151703857464107"/>
          <c:w val="0.920530308835926"/>
          <c:h val="0.78585019892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rodzaj_paliwa'!$D$10</c:f>
              <c:strCache>
                <c:ptCount val="1"/>
                <c:pt idx="0">
                  <c:v>Sty - Gru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rodzaj_paliwa'!$D$11:$D$17</c:f>
              <c:numCache>
                <c:formatCode>General</c:formatCode>
                <c:ptCount val="7"/>
                <c:pt idx="0">
                  <c:v>0.00559401869480791</c:v>
                </c:pt>
                <c:pt idx="1">
                  <c:v>0.00440352712727711</c:v>
                </c:pt>
                <c:pt idx="2">
                  <c:v>0.0291110709257417</c:v>
                </c:pt>
                <c:pt idx="3">
                  <c:v>0.182857782542614</c:v>
                </c:pt>
                <c:pt idx="4">
                  <c:v>0.403712267014557</c:v>
                </c:pt>
                <c:pt idx="5">
                  <c:v>0.263138462995733</c:v>
                </c:pt>
                <c:pt idx="6">
                  <c:v>0.111182870699268</c:v>
                </c:pt>
              </c:numCache>
            </c:numRef>
          </c:val>
        </c:ser>
        <c:ser>
          <c:idx val="1"/>
          <c:order val="1"/>
          <c:tx>
            <c:strRef>
              <c:f>'2 - EURO_rodzaj_paliwa'!$E$10</c:f>
              <c:strCache>
                <c:ptCount val="1"/>
                <c:pt idx="0">
                  <c:v>Sty - Gru 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rodzaj_paliwa'!$E$11:$E$17</c:f>
              <c:numCache>
                <c:formatCode>General</c:formatCode>
                <c:ptCount val="7"/>
                <c:pt idx="0">
                  <c:v>0.00639148596542145</c:v>
                </c:pt>
                <c:pt idx="1">
                  <c:v>0.00439098843235623</c:v>
                </c:pt>
                <c:pt idx="2">
                  <c:v>0.0223812139806791</c:v>
                </c:pt>
                <c:pt idx="3">
                  <c:v>0.145520647622207</c:v>
                </c:pt>
                <c:pt idx="4">
                  <c:v>0.376808739997512</c:v>
                </c:pt>
                <c:pt idx="5">
                  <c:v>0.290037159500809</c:v>
                </c:pt>
                <c:pt idx="6">
                  <c:v>0.154469764501016</c:v>
                </c:pt>
              </c:numCache>
            </c:numRef>
          </c:val>
        </c:ser>
        <c:gapWidth val="219"/>
        <c:overlap val="-27"/>
        <c:axId val="29023215"/>
        <c:axId val="73500033"/>
      </c:barChart>
      <c:catAx>
        <c:axId val="29023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00033"/>
        <c:crossesAt val="0"/>
        <c:auto val="1"/>
        <c:lblAlgn val="ctr"/>
        <c:lblOffset val="100"/>
        <c:noMultiLvlLbl val="0"/>
      </c:catAx>
      <c:valAx>
        <c:axId val="73500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23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682044601119"/>
          <c:y val="0.920256011070749"/>
          <c:w val="0.187907119319488"/>
          <c:h val="0.045753329873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50160771704"/>
          <c:y val="0.0873469387755102"/>
          <c:w val="0.921875"/>
          <c:h val="0.83575510204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rodzaj_paliwa'!$D$26</c:f>
              <c:strCache>
                <c:ptCount val="1"/>
                <c:pt idx="0">
                  <c:v>Sty - Gru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28:$C$30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Alternatywne / inne</c:v>
                </c:pt>
              </c:strCache>
            </c:strRef>
          </c:cat>
          <c:val>
            <c:numRef>
              <c:f>'2 - EURO_rodzaj_paliwa'!$E$28:$E$30</c:f>
              <c:numCache>
                <c:formatCode>General</c:formatCode>
                <c:ptCount val="3"/>
                <c:pt idx="0">
                  <c:v>0.523327606918198</c:v>
                </c:pt>
                <c:pt idx="1">
                  <c:v>0.442680952565477</c:v>
                </c:pt>
                <c:pt idx="2">
                  <c:v>0.0339914405163246</c:v>
                </c:pt>
              </c:numCache>
            </c:numRef>
          </c:val>
        </c:ser>
        <c:ser>
          <c:idx val="1"/>
          <c:order val="1"/>
          <c:tx>
            <c:strRef>
              <c:f>'2 - EURO_rodzaj_paliwa'!$F$26:$G$26</c:f>
              <c:strCache>
                <c:ptCount val="1"/>
                <c:pt idx="0">
                  <c:v>Sty - Gru 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28:$C$30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Alternatywne / inne</c:v>
                </c:pt>
              </c:strCache>
            </c:strRef>
          </c:cat>
          <c:val>
            <c:numRef>
              <c:f>'2 - EURO_rodzaj_paliwa'!$G$28:$G$30</c:f>
              <c:numCache>
                <c:formatCode>General</c:formatCode>
                <c:ptCount val="3"/>
                <c:pt idx="0">
                  <c:v>0.537264449189436</c:v>
                </c:pt>
                <c:pt idx="1">
                  <c:v>0.432747522699946</c:v>
                </c:pt>
                <c:pt idx="2">
                  <c:v>0.0299880281106182</c:v>
                </c:pt>
              </c:numCache>
            </c:numRef>
          </c:val>
        </c:ser>
        <c:gapWidth val="219"/>
        <c:overlap val="-27"/>
        <c:axId val="35196463"/>
        <c:axId val="77540263"/>
      </c:barChart>
      <c:catAx>
        <c:axId val="35196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40263"/>
        <c:crossesAt val="0"/>
        <c:auto val="1"/>
        <c:lblAlgn val="ctr"/>
        <c:lblOffset val="100"/>
        <c:noMultiLvlLbl val="0"/>
      </c:catAx>
      <c:valAx>
        <c:axId val="77540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96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420418006431"/>
          <c:y val="0.922530612244898"/>
          <c:w val="0.26939308681672"/>
          <c:h val="0.0460408163265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Sty - Gru 2019</a:t>
            </a:r>
          </a:p>
        </c:rich>
      </c:tx>
      <c:layout>
        <c:manualLayout>
          <c:xMode val="edge"/>
          <c:yMode val="edge"/>
          <c:x val="0.45020450870351"/>
          <c:y val="0.020809056101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94007419385523"/>
          <c:y val="0.172465456966872"/>
          <c:w val="0.990059925806145"/>
          <c:h val="0.677792575328783"/>
        </c:manualLayout>
      </c:layout>
      <c:pieChart>
        <c:varyColors val="1"/>
        <c:ser>
          <c:idx val="0"/>
          <c:order val="0"/>
          <c:tx>
            <c:strRef>
              <c:f>'2 - EURO_rodzaj_paliwa'!$D$26:$E$26</c:f>
              <c:strCache>
                <c:ptCount val="1"/>
                <c:pt idx="0">
                  <c:v>Sty - Gru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rodzaj_paliwa'!$C$28:$C$29,'2 - EURO_rodzaj_paliwa'!$C$32:$C$37</c:f>
              <c:strCache>
                <c:ptCount val="8"/>
                <c:pt idx="0">
                  <c:v>Benzyna</c:v>
                </c:pt>
                <c:pt idx="1">
                  <c:v>Diesel</c:v>
                </c:pt>
                <c:pt idx="2">
                  <c:v>Elektryczny</c:v>
                </c:pt>
                <c:pt idx="3">
                  <c:v>Hybryda</c:v>
                </c:pt>
                <c:pt idx="4">
                  <c:v>Hybryda PLUG-IN</c:v>
                </c:pt>
                <c:pt idx="5">
                  <c:v>LPG</c:v>
                </c:pt>
                <c:pt idx="6">
                  <c:v>CNG/LNG</c:v>
                </c:pt>
                <c:pt idx="7">
                  <c:v>Inne / Brak danych</c:v>
                </c:pt>
              </c:strCache>
            </c:strRef>
          </c:cat>
          <c:val>
            <c:numRef>
              <c:f>'2 - EURO_rodzaj_paliwa'!$E$28:$E$29,'2 - EURO_rodzaj_paliwa'!$E$32:$E$37</c:f>
              <c:numCache>
                <c:formatCode>General</c:formatCode>
                <c:ptCount val="8"/>
                <c:pt idx="0">
                  <c:v>0.523327606918198</c:v>
                </c:pt>
                <c:pt idx="1">
                  <c:v>0.442680952565477</c:v>
                </c:pt>
                <c:pt idx="2">
                  <c:v>0.00089878884167108</c:v>
                </c:pt>
                <c:pt idx="3">
                  <c:v>0.00530016318130347</c:v>
                </c:pt>
                <c:pt idx="4">
                  <c:v>0.000614620872567888</c:v>
                </c:pt>
                <c:pt idx="5">
                  <c:v>0.0233459056131785</c:v>
                </c:pt>
                <c:pt idx="6">
                  <c:v>0.000255105335899456</c:v>
                </c:pt>
                <c:pt idx="7">
                  <c:v>0.003576856671704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8232664320365"/>
          <c:y val="0.920009988346929"/>
          <c:w val="0.830543137068392"/>
          <c:h val="0.0499417346429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Sty - Gru 2020</a:t>
            </a:r>
          </a:p>
        </c:rich>
      </c:tx>
      <c:layout>
        <c:manualLayout>
          <c:xMode val="edge"/>
          <c:yMode val="edge"/>
          <c:x val="0.451413343485296"/>
          <c:y val="0.020809056101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962377226569"/>
          <c:w val="1"/>
          <c:h val="0.665556850341269"/>
        </c:manualLayout>
      </c:layout>
      <c:pieChart>
        <c:varyColors val="1"/>
        <c:ser>
          <c:idx val="0"/>
          <c:order val="0"/>
          <c:tx>
            <c:strRef>
              <c:f>'2 - EURO_rodzaj_paliwa'!$F$26:$G$26</c:f>
              <c:strCache>
                <c:ptCount val="1"/>
                <c:pt idx="0">
                  <c:v>Sty - Gru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rodzaj_paliwa'!$C$28:$C$29,'2 - EURO_rodzaj_paliwa'!$C$32:$C$37</c:f>
              <c:strCache>
                <c:ptCount val="8"/>
                <c:pt idx="0">
                  <c:v>Benzyna</c:v>
                </c:pt>
                <c:pt idx="1">
                  <c:v>Diesel</c:v>
                </c:pt>
                <c:pt idx="2">
                  <c:v>Elektryczny</c:v>
                </c:pt>
                <c:pt idx="3">
                  <c:v>Hybryda</c:v>
                </c:pt>
                <c:pt idx="4">
                  <c:v>Hybryda PLUG-IN</c:v>
                </c:pt>
                <c:pt idx="5">
                  <c:v>LPG</c:v>
                </c:pt>
                <c:pt idx="6">
                  <c:v>CNG/LNG</c:v>
                </c:pt>
                <c:pt idx="7">
                  <c:v>Inne / Brak danych</c:v>
                </c:pt>
              </c:strCache>
            </c:strRef>
          </c:cat>
          <c:val>
            <c:numRef>
              <c:f>'2 - EURO_rodzaj_paliwa'!$G$28:$G$29,'2 - EURO_rodzaj_paliwa'!$G$32:$G$37</c:f>
              <c:numCache>
                <c:formatCode>General</c:formatCode>
                <c:ptCount val="8"/>
                <c:pt idx="0">
                  <c:v>0.537264449189436</c:v>
                </c:pt>
                <c:pt idx="1">
                  <c:v>0.432747522699946</c:v>
                </c:pt>
                <c:pt idx="2">
                  <c:v>0.00153665160247108</c:v>
                </c:pt>
                <c:pt idx="3">
                  <c:v>0.00788019818400431</c:v>
                </c:pt>
                <c:pt idx="4">
                  <c:v>0.000769621460259547</c:v>
                </c:pt>
                <c:pt idx="5">
                  <c:v>0.0188077863924707</c:v>
                </c:pt>
                <c:pt idx="6">
                  <c:v>0.000229331647249057</c:v>
                </c:pt>
                <c:pt idx="7">
                  <c:v>0.000764438824163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8132673455791"/>
          <c:y val="0.920009988346929"/>
          <c:w val="0.831017416960122"/>
          <c:h val="0.0499417346429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0</xdr:row>
      <xdr:rowOff>66240</xdr:rowOff>
    </xdr:from>
    <xdr:to>
      <xdr:col>9</xdr:col>
      <xdr:colOff>312480</xdr:colOff>
      <xdr:row>24</xdr:row>
      <xdr:rowOff>313920</xdr:rowOff>
    </xdr:to>
    <xdr:graphicFrame>
      <xdr:nvGraphicFramePr>
        <xdr:cNvPr id="0" name="Wykres 1"/>
        <xdr:cNvGraphicFramePr/>
      </xdr:nvGraphicFramePr>
      <xdr:xfrm>
        <a:off x="321480" y="3342960"/>
        <a:ext cx="8826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2000</xdr:colOff>
      <xdr:row>33</xdr:row>
      <xdr:rowOff>114480</xdr:rowOff>
    </xdr:from>
    <xdr:to>
      <xdr:col>5</xdr:col>
      <xdr:colOff>765720</xdr:colOff>
      <xdr:row>41</xdr:row>
      <xdr:rowOff>95400</xdr:rowOff>
    </xdr:to>
    <xdr:graphicFrame>
      <xdr:nvGraphicFramePr>
        <xdr:cNvPr id="1" name="Wykres 7"/>
        <xdr:cNvGraphicFramePr/>
      </xdr:nvGraphicFramePr>
      <xdr:xfrm>
        <a:off x="442440" y="11058840"/>
        <a:ext cx="4891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42000</xdr:colOff>
      <xdr:row>33</xdr:row>
      <xdr:rowOff>66240</xdr:rowOff>
    </xdr:from>
    <xdr:to>
      <xdr:col>16</xdr:col>
      <xdr:colOff>489240</xdr:colOff>
      <xdr:row>41</xdr:row>
      <xdr:rowOff>85680</xdr:rowOff>
    </xdr:to>
    <xdr:graphicFrame>
      <xdr:nvGraphicFramePr>
        <xdr:cNvPr id="4" name="Wykres 8"/>
        <xdr:cNvGraphicFramePr/>
      </xdr:nvGraphicFramePr>
      <xdr:xfrm>
        <a:off x="11310840" y="11010600"/>
        <a:ext cx="50018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76680</xdr:rowOff>
    </xdr:from>
    <xdr:to>
      <xdr:col>3</xdr:col>
      <xdr:colOff>91440</xdr:colOff>
      <xdr:row>2</xdr:row>
      <xdr:rowOff>47520</xdr:rowOff>
    </xdr:to>
    <xdr:pic>
      <xdr:nvPicPr>
        <xdr:cNvPr id="6" name="Obraz 1" descr=""/>
        <xdr:cNvPicPr/>
      </xdr:nvPicPr>
      <xdr:blipFill>
        <a:blip r:embed="rId4"/>
        <a:stretch/>
      </xdr:blipFill>
      <xdr:spPr>
        <a:xfrm>
          <a:off x="220320" y="76680"/>
          <a:ext cx="2305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9</xdr:row>
      <xdr:rowOff>313560</xdr:rowOff>
    </xdr:from>
    <xdr:to>
      <xdr:col>15</xdr:col>
      <xdr:colOff>558720</xdr:colOff>
      <xdr:row>24</xdr:row>
      <xdr:rowOff>229320</xdr:rowOff>
    </xdr:to>
    <xdr:graphicFrame>
      <xdr:nvGraphicFramePr>
        <xdr:cNvPr id="7" name="Wykres 1"/>
        <xdr:cNvGraphicFramePr/>
      </xdr:nvGraphicFramePr>
      <xdr:xfrm>
        <a:off x="9217800" y="3256920"/>
        <a:ext cx="6526440" cy="49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32360</xdr:colOff>
      <xdr:row>33</xdr:row>
      <xdr:rowOff>114480</xdr:rowOff>
    </xdr:from>
    <xdr:to>
      <xdr:col>10</xdr:col>
      <xdr:colOff>1027080</xdr:colOff>
      <xdr:row>41</xdr:row>
      <xdr:rowOff>133200</xdr:rowOff>
    </xdr:to>
    <xdr:graphicFrame>
      <xdr:nvGraphicFramePr>
        <xdr:cNvPr id="9" name="Wykres 7"/>
        <xdr:cNvGraphicFramePr/>
      </xdr:nvGraphicFramePr>
      <xdr:xfrm>
        <a:off x="6067440" y="11058840"/>
        <a:ext cx="48618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96555784516</cdr:x>
      <cdr:y>0.300266472868217</cdr:y>
    </cdr:from>
    <cdr:to>
      <cdr:x>16.3732705328231</cdr:x>
      <cdr:y>16.3665213178295</cdr:y>
    </cdr:to>
    <cdr:sp>
      <cdr:nvSpPr>
        <cdr:cNvPr id="2" name="pole tekstowe 1"/>
        <cdr:cNvSpPr/>
      </cdr:nvSpPr>
      <cdr:spPr>
        <a:xfrm>
          <a:off x="4945320" y="892440"/>
          <a:ext cx="75147480" cy="4775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096555784516</cdr:x>
      <cdr:y>0.185804263565891</cdr:y>
    </cdr:from>
    <cdr:to>
      <cdr:x>16.3767294671769</cdr:x>
      <cdr:y>16.3665213178295</cdr:y>
    </cdr:to>
    <cdr:sp>
      <cdr:nvSpPr>
        <cdr:cNvPr id="3" name="pole tekstowe 2"/>
        <cdr:cNvSpPr/>
      </cdr:nvSpPr>
      <cdr:spPr>
        <a:xfrm>
          <a:off x="4945320" y="552240"/>
          <a:ext cx="75164400" cy="480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Pierwsze rejestracje używanych samochodów osobowych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w 2019r - sturktura wieku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86057634820041</cdr:y>
    </cdr:from>
    <cdr:to>
      <cdr:x>0.987981288233177</cdr:x>
      <cdr:y>16.3667344254454</cdr:y>
    </cdr:to>
    <cdr:sp>
      <cdr:nvSpPr>
        <cdr:cNvPr id="5" name="pole tekstowe 1"/>
        <cdr:cNvSpPr/>
      </cdr:nvSpPr>
      <cdr:spPr>
        <a:xfrm>
          <a:off x="0" y="560160"/>
          <a:ext cx="4942080" cy="487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Pierwsze rejestracje używanych samochodów osobowych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w okresie sty - gru 2020r - sturktura wieku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48703805847</cdr:x>
      <cdr:y>0.00702936223182251</cdr:y>
    </cdr:from>
    <cdr:to>
      <cdr:x>16.3765030336459</cdr:x>
      <cdr:y>0.132752434648898</cdr:y>
    </cdr:to>
    <cdr:sp>
      <cdr:nvSpPr>
        <cdr:cNvPr id="8" name="pole tekstowe 1"/>
        <cdr:cNvSpPr/>
      </cdr:nvSpPr>
      <cdr:spPr>
        <a:xfrm>
          <a:off x="6588720" y="34560"/>
          <a:ext cx="100297440" cy="61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Pierwsze rejestracje używanych samochodów osobowych w Polsce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2019 - 2020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03213386643</cdr:x>
      <cdr:y>0.301518957062552</cdr:y>
    </cdr:from>
    <cdr:to>
      <cdr:x>16.3730193987857</cdr:x>
      <cdr:y>16.3667025475422</cdr:y>
    </cdr:to>
    <cdr:sp>
      <cdr:nvSpPr>
        <cdr:cNvPr id="10" name="pole tekstowe 1"/>
        <cdr:cNvSpPr/>
      </cdr:nvSpPr>
      <cdr:spPr>
        <a:xfrm>
          <a:off x="4915800" y="907560"/>
          <a:ext cx="74692440" cy="483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103213386643</cdr:x>
      <cdr:y>0.185264920464059</cdr:y>
    </cdr:from>
    <cdr:to>
      <cdr:x>16.3762772101288</cdr:x>
      <cdr:y>16.3667025475422</cdr:y>
    </cdr:to>
    <cdr:sp>
      <cdr:nvSpPr>
        <cdr:cNvPr id="11" name="pole tekstowe 2"/>
        <cdr:cNvSpPr/>
      </cdr:nvSpPr>
      <cdr:spPr>
        <a:xfrm>
          <a:off x="4915800" y="557640"/>
          <a:ext cx="74708280" cy="487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Pierwsze rejestracje używanych samochodów osobowych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w okresie sty  - gru 2019r - sturktura wieku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37800</xdr:rowOff>
    </xdr:from>
    <xdr:to>
      <xdr:col>2</xdr:col>
      <xdr:colOff>1250280</xdr:colOff>
      <xdr:row>2</xdr:row>
      <xdr:rowOff>2844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241200" y="37800"/>
          <a:ext cx="2376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5</xdr:row>
      <xdr:rowOff>0</xdr:rowOff>
    </xdr:from>
    <xdr:to>
      <xdr:col>15</xdr:col>
      <xdr:colOff>539280</xdr:colOff>
      <xdr:row>21</xdr:row>
      <xdr:rowOff>28080</xdr:rowOff>
    </xdr:to>
    <xdr:graphicFrame>
      <xdr:nvGraphicFramePr>
        <xdr:cNvPr id="13" name="Wykres 1"/>
        <xdr:cNvGraphicFramePr/>
      </xdr:nvGraphicFramePr>
      <xdr:xfrm>
        <a:off x="6852960" y="1581120"/>
        <a:ext cx="9394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2120</xdr:colOff>
      <xdr:row>24</xdr:row>
      <xdr:rowOff>143280</xdr:rowOff>
    </xdr:from>
    <xdr:to>
      <xdr:col>16</xdr:col>
      <xdr:colOff>578880</xdr:colOff>
      <xdr:row>37</xdr:row>
      <xdr:rowOff>218880</xdr:rowOff>
    </xdr:to>
    <xdr:graphicFrame>
      <xdr:nvGraphicFramePr>
        <xdr:cNvPr id="15" name="Wykres 8"/>
        <xdr:cNvGraphicFramePr/>
      </xdr:nvGraphicFramePr>
      <xdr:xfrm>
        <a:off x="9760680" y="6944040"/>
        <a:ext cx="71650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0520</xdr:colOff>
      <xdr:row>37</xdr:row>
      <xdr:rowOff>313920</xdr:rowOff>
    </xdr:from>
    <xdr:to>
      <xdr:col>7</xdr:col>
      <xdr:colOff>644760</xdr:colOff>
      <xdr:row>60</xdr:row>
      <xdr:rowOff>162000</xdr:rowOff>
    </xdr:to>
    <xdr:graphicFrame>
      <xdr:nvGraphicFramePr>
        <xdr:cNvPr id="20" name="Wykres 9"/>
        <xdr:cNvGraphicFramePr/>
      </xdr:nvGraphicFramePr>
      <xdr:xfrm>
        <a:off x="300960" y="11448720"/>
        <a:ext cx="7569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760</xdr:colOff>
      <xdr:row>37</xdr:row>
      <xdr:rowOff>304560</xdr:rowOff>
    </xdr:from>
    <xdr:to>
      <xdr:col>15</xdr:col>
      <xdr:colOff>369720</xdr:colOff>
      <xdr:row>60</xdr:row>
      <xdr:rowOff>152640</xdr:rowOff>
    </xdr:to>
    <xdr:graphicFrame>
      <xdr:nvGraphicFramePr>
        <xdr:cNvPr id="21" name="Wykres 10"/>
        <xdr:cNvGraphicFramePr/>
      </xdr:nvGraphicFramePr>
      <xdr:xfrm>
        <a:off x="8513640" y="11439360"/>
        <a:ext cx="75646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74756686336</cdr:x>
      <cdr:y>0.158969036498876</cdr:y>
    </cdr:from>
    <cdr:to>
      <cdr:x>16.378266533834</cdr:x>
      <cdr:y>16.3710430721329</cdr:y>
    </cdr:to>
    <cdr:sp>
      <cdr:nvSpPr>
        <cdr:cNvPr id="14" name="pole tekstowe 1"/>
        <cdr:cNvSpPr/>
      </cdr:nvSpPr>
      <cdr:spPr>
        <a:xfrm>
          <a:off x="9449280" y="661680"/>
          <a:ext cx="144429120" cy="6747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truktura pierwszych rejestracji używanych samochodów osobowych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wg spełnianych norm EUR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975080385852</cdr:x>
      <cdr:y>0.132734693877551</cdr:y>
    </cdr:from>
    <cdr:to>
      <cdr:x>0.300994774919614</cdr:x>
      <cdr:y>0.207265306122449</cdr:y>
    </cdr:to>
    <cdr:sp>
      <cdr:nvSpPr>
        <cdr:cNvPr id="16" name="pole tekstowe 2"/>
        <cdr:cNvSpPr/>
      </cdr:nvSpPr>
      <cdr:spPr>
        <a:xfrm>
          <a:off x="1604880" y="585360"/>
          <a:ext cx="55188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498794212219</cdr:x>
      <cdr:y>0.111510204081633</cdr:y>
    </cdr:from>
    <cdr:to>
      <cdr:x>0.295518488745981</cdr:x>
      <cdr:y>0.169224489795918</cdr:y>
    </cdr:to>
    <cdr:sp>
      <cdr:nvSpPr>
        <cdr:cNvPr id="17" name="pole tekstowe 3"/>
        <cdr:cNvSpPr/>
      </cdr:nvSpPr>
      <cdr:spPr>
        <a:xfrm>
          <a:off x="1565640" y="491760"/>
          <a:ext cx="5518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 CE"/>
            </a:rPr>
            <a:t>+1,4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4521704180064</cdr:x>
      <cdr:y>0.211755102040816</cdr:y>
    </cdr:from>
    <cdr:to>
      <cdr:x>0.58149115755627</cdr:x>
      <cdr:y>0.271755102040816</cdr:y>
    </cdr:to>
    <cdr:sp>
      <cdr:nvSpPr>
        <cdr:cNvPr id="18" name="pole tekstowe 1"/>
        <cdr:cNvSpPr/>
      </cdr:nvSpPr>
      <cdr:spPr>
        <a:xfrm>
          <a:off x="3615120" y="933840"/>
          <a:ext cx="5515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Arial CE"/>
            </a:rPr>
            <a:t>-1,0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9236334405145</cdr:x>
      <cdr:y>0.721714285714286</cdr:y>
    </cdr:from>
    <cdr:to>
      <cdr:x>0.876256028938907</cdr:x>
      <cdr:y>0.780244897959184</cdr:y>
    </cdr:to>
    <cdr:sp>
      <cdr:nvSpPr>
        <cdr:cNvPr id="19" name="pole tekstowe 1"/>
        <cdr:cNvSpPr/>
      </cdr:nvSpPr>
      <cdr:spPr>
        <a:xfrm>
          <a:off x="5726880" y="3182760"/>
          <a:ext cx="5518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Arial CE"/>
            </a:rPr>
            <a:t>-0,4 p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14" min="3" style="0" width="15.13"/>
    <col collapsed="false" customWidth="true" hidden="false" outlineLevel="0" max="15" min="15" style="0" width="14.41"/>
  </cols>
  <sheetData>
    <row r="1" customFormat="false" ht="26.25" hidden="false" customHeight="true" outlineLevel="0" collapsed="false"/>
    <row r="2" customFormat="false" ht="26.25" hidden="false" customHeight="true" outlineLevel="0" collapsed="false">
      <c r="O2" s="1"/>
    </row>
    <row r="3" customFormat="false" ht="12" hidden="false" customHeight="true" outlineLevel="0" collapsed="false">
      <c r="O3" s="1"/>
    </row>
    <row r="4" customFormat="false" ht="43.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true" outlineLevel="0" collapsed="false">
      <c r="B6" s="4"/>
      <c r="C6" s="5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  <c r="Q6" s="6" t="str">
        <f aca="true">C6&amp;IF(COUNT($C$8:$N$8)=1,""," - "&amp;OFFSET(C6,,COUNT($C$8:$N$8)-1))</f>
        <v>Sty - Gru</v>
      </c>
      <c r="R6" s="6" t="str">
        <f aca="true">OFFSET(C6,,COUNT($C$8:$N$8))&amp;IF(COUNT($C$8:$N$8)=11,""," - "&amp;N6)</f>
        <v>RAZEM - Gru</v>
      </c>
    </row>
    <row r="7" customFormat="false" ht="26.25" hidden="false" customHeight="true" outlineLevel="0" collapsed="false">
      <c r="B7" s="7" t="n">
        <v>2019</v>
      </c>
      <c r="C7" s="8" t="n">
        <v>68622</v>
      </c>
      <c r="D7" s="8" t="n">
        <v>70664</v>
      </c>
      <c r="E7" s="8" t="n">
        <v>82061</v>
      </c>
      <c r="F7" s="8" t="n">
        <v>86317</v>
      </c>
      <c r="G7" s="8" t="n">
        <v>81537</v>
      </c>
      <c r="H7" s="8" t="n">
        <v>72192</v>
      </c>
      <c r="I7" s="8" t="n">
        <v>88098</v>
      </c>
      <c r="J7" s="8" t="n">
        <v>78656</v>
      </c>
      <c r="K7" s="8" t="n">
        <v>75834</v>
      </c>
      <c r="L7" s="8" t="n">
        <v>86742</v>
      </c>
      <c r="M7" s="8" t="n">
        <v>69594</v>
      </c>
      <c r="N7" s="8" t="n">
        <v>68711</v>
      </c>
      <c r="O7" s="8" t="n">
        <f aca="false">SUM(C7:N7)</f>
        <v>929028</v>
      </c>
      <c r="Q7" s="9" t="n">
        <f aca="true">SUM(OFFSET(C7,,,,COUNT($C$8:$N$8)))</f>
        <v>929028</v>
      </c>
      <c r="R7" s="9" t="n">
        <f aca="false">O7-Q7</f>
        <v>0</v>
      </c>
    </row>
    <row r="8" customFormat="false" ht="26.25" hidden="false" customHeight="true" outlineLevel="0" collapsed="false">
      <c r="B8" s="7" t="n">
        <v>2020</v>
      </c>
      <c r="C8" s="8" t="n">
        <v>74482</v>
      </c>
      <c r="D8" s="8" t="n">
        <v>74779</v>
      </c>
      <c r="E8" s="8" t="n">
        <v>47727</v>
      </c>
      <c r="F8" s="8" t="n">
        <v>29209</v>
      </c>
      <c r="G8" s="8" t="n">
        <v>50151</v>
      </c>
      <c r="H8" s="8" t="n">
        <v>65591</v>
      </c>
      <c r="I8" s="8" t="n">
        <v>80592</v>
      </c>
      <c r="J8" s="8" t="n">
        <v>70418</v>
      </c>
      <c r="K8" s="8" t="n">
        <v>81314</v>
      </c>
      <c r="L8" s="8" t="n">
        <v>74574</v>
      </c>
      <c r="M8" s="8" t="n">
        <v>57522</v>
      </c>
      <c r="N8" s="8" t="n">
        <v>65447</v>
      </c>
      <c r="O8" s="8" t="n">
        <f aca="false">SUM(C8:N8)</f>
        <v>771806</v>
      </c>
      <c r="Q8" s="9" t="n">
        <f aca="true">SUM(OFFSET(C8,,,,COUNT($C$8:$N$8)))</f>
        <v>771806</v>
      </c>
      <c r="R8" s="9" t="n">
        <f aca="false">O8-Q8</f>
        <v>0</v>
      </c>
    </row>
    <row r="9" customFormat="false" ht="26.25" hidden="false" customHeight="true" outlineLevel="0" collapsed="false">
      <c r="B9" s="10" t="s">
        <v>14</v>
      </c>
      <c r="C9" s="11" t="n">
        <f aca="false">+C8/C7-1</f>
        <v>0.0853953542595669</v>
      </c>
      <c r="D9" s="11" t="n">
        <f aca="false">IF(D8="","",+D8/D7-1)</f>
        <v>0.058233329559606</v>
      </c>
      <c r="E9" s="11" t="n">
        <f aca="false">IF(E8="","",+E8/E7-1)</f>
        <v>-0.418396071215315</v>
      </c>
      <c r="F9" s="11" t="n">
        <f aca="false">IF(F8="","",+F8/F7-1)</f>
        <v>-0.661607794524833</v>
      </c>
      <c r="G9" s="11" t="n">
        <f aca="false">IF(G8="","",+G8/G7-1)</f>
        <v>-0.384929541189889</v>
      </c>
      <c r="H9" s="11" t="n">
        <f aca="false">IF(H8="","",+H8/H7-1)</f>
        <v>-0.0914367242907801</v>
      </c>
      <c r="I9" s="11" t="n">
        <f aca="false">IF(I8="","",+I8/I7-1)</f>
        <v>-0.0852005720901723</v>
      </c>
      <c r="J9" s="11" t="n">
        <f aca="false">IF(J8="","",+J8/J7-1)</f>
        <v>-0.104734540276648</v>
      </c>
      <c r="K9" s="11" t="n">
        <f aca="false">IF(K8="","",+K8/K7-1)</f>
        <v>0.0722631009837276</v>
      </c>
      <c r="L9" s="11" t="n">
        <f aca="false">IF(L8="","",+L8/L7-1)</f>
        <v>-0.140278065988794</v>
      </c>
      <c r="M9" s="11" t="n">
        <f aca="false">IF(M8="","",+M8/M7-1)</f>
        <v>-0.173463229588758</v>
      </c>
      <c r="N9" s="11" t="n">
        <f aca="false">IF(N8="","",+N8/N7-1)</f>
        <v>-0.0475033109691316</v>
      </c>
      <c r="O9" s="11" t="n">
        <f aca="true">+O8/SUM(OFFSET(C7,0,0,,COUNTA(C8:N8)))-1</f>
        <v>-0.169232789539174</v>
      </c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>
      <c r="C27" s="12" t="s">
        <v>15</v>
      </c>
      <c r="D27" s="12"/>
      <c r="E27" s="12"/>
      <c r="H27" s="13" t="s">
        <v>16</v>
      </c>
      <c r="I27" s="13"/>
      <c r="J27" s="13"/>
      <c r="M27" s="12" t="s">
        <v>17</v>
      </c>
      <c r="N27" s="12"/>
      <c r="O27" s="12"/>
    </row>
    <row r="28" customFormat="false" ht="26.25" hidden="false" customHeight="true" outlineLevel="0" collapsed="false">
      <c r="C28" s="14" t="s">
        <v>18</v>
      </c>
      <c r="D28" s="14" t="s">
        <v>19</v>
      </c>
      <c r="E28" s="14" t="s">
        <v>20</v>
      </c>
      <c r="H28" s="14" t="s">
        <v>18</v>
      </c>
      <c r="I28" s="14" t="s">
        <v>19</v>
      </c>
      <c r="J28" s="14" t="s">
        <v>20</v>
      </c>
      <c r="M28" s="14" t="s">
        <v>18</v>
      </c>
      <c r="N28" s="14" t="s">
        <v>19</v>
      </c>
      <c r="O28" s="14" t="s">
        <v>20</v>
      </c>
      <c r="Q28" s="15"/>
    </row>
    <row r="29" customFormat="false" ht="26.25" hidden="false" customHeight="true" outlineLevel="0" collapsed="false">
      <c r="C29" s="16" t="s">
        <v>21</v>
      </c>
      <c r="D29" s="17" t="n">
        <v>103292</v>
      </c>
      <c r="E29" s="18" t="n">
        <v>0.111182870699268</v>
      </c>
      <c r="H29" s="16" t="s">
        <v>21</v>
      </c>
      <c r="I29" s="17" t="n">
        <v>103292</v>
      </c>
      <c r="J29" s="18" t="n">
        <v>0.111182870699268</v>
      </c>
      <c r="M29" s="16" t="s">
        <v>21</v>
      </c>
      <c r="N29" s="17" t="n">
        <v>84165</v>
      </c>
      <c r="O29" s="18" t="n">
        <v>0.109049141755463</v>
      </c>
    </row>
    <row r="30" customFormat="false" ht="26.25" hidden="false" customHeight="true" outlineLevel="0" collapsed="false">
      <c r="C30" s="16" t="s">
        <v>22</v>
      </c>
      <c r="D30" s="17" t="n">
        <v>318980</v>
      </c>
      <c r="E30" s="18" t="n">
        <v>0.343348101456576</v>
      </c>
      <c r="H30" s="16" t="s">
        <v>22</v>
      </c>
      <c r="I30" s="17" t="n">
        <v>318980</v>
      </c>
      <c r="J30" s="18" t="n">
        <v>0.343348101456576</v>
      </c>
      <c r="M30" s="16" t="s">
        <v>22</v>
      </c>
      <c r="N30" s="17" t="n">
        <v>258909</v>
      </c>
      <c r="O30" s="18" t="n">
        <v>0.335457782246362</v>
      </c>
    </row>
    <row r="31" customFormat="false" ht="26.25" hidden="false" customHeight="true" outlineLevel="0" collapsed="false">
      <c r="C31" s="16" t="s">
        <v>23</v>
      </c>
      <c r="D31" s="17" t="n">
        <v>506756</v>
      </c>
      <c r="E31" s="18" t="n">
        <v>0.545469027844155</v>
      </c>
      <c r="H31" s="16" t="s">
        <v>23</v>
      </c>
      <c r="I31" s="17" t="n">
        <v>506756</v>
      </c>
      <c r="J31" s="18" t="n">
        <v>0.545469027844155</v>
      </c>
      <c r="M31" s="16" t="s">
        <v>23</v>
      </c>
      <c r="N31" s="17" t="n">
        <v>428734</v>
      </c>
      <c r="O31" s="18" t="n">
        <v>0.555493075998176</v>
      </c>
    </row>
    <row r="32" customFormat="false" ht="26.25" hidden="false" customHeight="true" outlineLevel="0" collapsed="false">
      <c r="C32" s="16" t="s">
        <v>24</v>
      </c>
      <c r="D32" s="17" t="n">
        <f aca="false">SUM(D29:D31)</f>
        <v>929028</v>
      </c>
      <c r="E32" s="19" t="n">
        <v>1</v>
      </c>
      <c r="H32" s="16" t="s">
        <v>24</v>
      </c>
      <c r="I32" s="17" t="n">
        <f aca="false">SUM(I29:I31)</f>
        <v>929028</v>
      </c>
      <c r="J32" s="19" t="n">
        <v>1</v>
      </c>
      <c r="M32" s="16" t="s">
        <v>24</v>
      </c>
      <c r="N32" s="17" t="n">
        <f aca="false">SUM(N29:N31)</f>
        <v>771808</v>
      </c>
      <c r="O32" s="19" t="n">
        <v>1</v>
      </c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39" hidden="false" customHeight="true" outlineLevel="0" collapsed="false"/>
    <row r="41" s="20" customFormat="true" ht="39" hidden="false" customHeight="true" outlineLevel="0" collapsed="false"/>
    <row r="42" customFormat="false" ht="12.75" hidden="false" customHeight="false" outlineLevel="0" collapsed="false">
      <c r="B42" s="0" t="s">
        <v>25</v>
      </c>
    </row>
  </sheetData>
  <mergeCells count="4">
    <mergeCell ref="B4:O4"/>
    <mergeCell ref="C27:E27"/>
    <mergeCell ref="H27:J27"/>
    <mergeCell ref="M27:O2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źródło: PZPM na podstawie CE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14" min="4" style="0" width="15.13"/>
    <col collapsed="false" customWidth="true" hidden="false" outlineLevel="0" max="15" min="15" style="0" width="14.41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6.75" hidden="false" customHeight="true" outlineLevel="0" collapsed="false"/>
    <row r="4" customFormat="false" ht="43.5" hidden="false" customHeight="true" outlineLevel="0" collapsed="false">
      <c r="B4" s="2" t="s">
        <v>2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20" customFormat="true" ht="21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5"/>
      <c r="Q7" s="22"/>
      <c r="R7" s="22"/>
      <c r="S7" s="22"/>
      <c r="T7" s="22"/>
      <c r="U7" s="22"/>
      <c r="V7" s="22"/>
      <c r="W7" s="22"/>
      <c r="X7" s="22"/>
      <c r="Y7" s="15"/>
    </row>
    <row r="8" customFormat="false" ht="15" hidden="false" customHeight="true" outlineLevel="0" collapsed="false">
      <c r="B8" s="22"/>
      <c r="C8" s="23" t="s">
        <v>27</v>
      </c>
      <c r="D8" s="23"/>
      <c r="E8" s="23"/>
      <c r="H8" s="15"/>
      <c r="I8" s="15"/>
      <c r="J8" s="15"/>
      <c r="K8" s="22"/>
      <c r="L8" s="22"/>
      <c r="M8" s="22"/>
      <c r="N8" s="22"/>
      <c r="O8" s="22"/>
      <c r="P8" s="15"/>
      <c r="Q8" s="15"/>
      <c r="R8" s="15"/>
      <c r="S8" s="15"/>
      <c r="T8" s="22"/>
      <c r="U8" s="22"/>
      <c r="V8" s="22"/>
      <c r="W8" s="22"/>
      <c r="X8" s="22"/>
      <c r="Y8" s="15"/>
    </row>
    <row r="9" customFormat="false" ht="15" hidden="false" customHeight="true" outlineLevel="0" collapsed="false">
      <c r="B9" s="22"/>
      <c r="C9" s="23"/>
      <c r="D9" s="23"/>
      <c r="E9" s="23"/>
      <c r="H9" s="15"/>
      <c r="I9" s="15"/>
      <c r="J9" s="15"/>
      <c r="K9" s="15"/>
      <c r="L9" s="15"/>
      <c r="M9" s="15"/>
      <c r="N9" s="22"/>
      <c r="O9" s="22"/>
      <c r="P9" s="15"/>
      <c r="Q9" s="15"/>
      <c r="R9" s="15"/>
      <c r="S9" s="15"/>
      <c r="T9" s="15"/>
      <c r="U9" s="15"/>
      <c r="V9" s="15"/>
      <c r="W9" s="22"/>
      <c r="X9" s="22"/>
      <c r="Y9" s="15"/>
    </row>
    <row r="10" customFormat="false" ht="21.75" hidden="false" customHeight="true" outlineLevel="0" collapsed="false">
      <c r="C10" s="24" t="s">
        <v>28</v>
      </c>
      <c r="D10" s="25" t="s">
        <v>29</v>
      </c>
      <c r="E10" s="25" t="s">
        <v>30</v>
      </c>
      <c r="H10" s="15"/>
      <c r="I10" s="15"/>
      <c r="J10" s="15"/>
      <c r="K10" s="15"/>
      <c r="L10" s="15"/>
      <c r="M10" s="15"/>
      <c r="N10" s="22"/>
      <c r="O10" s="22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26" customFormat="true" ht="26.25" hidden="false" customHeight="true" outlineLevel="0" collapsed="false">
      <c r="C11" s="27" t="s">
        <v>31</v>
      </c>
      <c r="D11" s="28" t="n">
        <v>0.00559401869480791</v>
      </c>
      <c r="E11" s="28" t="n">
        <v>0.00639148596542145</v>
      </c>
      <c r="F11" s="0"/>
      <c r="N11" s="29"/>
      <c r="O11" s="29"/>
    </row>
    <row r="12" s="26" customFormat="true" ht="26.25" hidden="false" customHeight="true" outlineLevel="0" collapsed="false">
      <c r="C12" s="27" t="s">
        <v>32</v>
      </c>
      <c r="D12" s="28" t="n">
        <v>0.00440352712727711</v>
      </c>
      <c r="E12" s="28" t="n">
        <v>0.00439098843235623</v>
      </c>
      <c r="F12" s="0"/>
      <c r="N12" s="29"/>
      <c r="O12" s="29"/>
    </row>
    <row r="13" s="26" customFormat="true" ht="26.25" hidden="false" customHeight="true" outlineLevel="0" collapsed="false">
      <c r="C13" s="27" t="s">
        <v>33</v>
      </c>
      <c r="D13" s="28" t="n">
        <v>0.0291110709257417</v>
      </c>
      <c r="E13" s="28" t="n">
        <v>0.0223812139806791</v>
      </c>
      <c r="F13" s="0"/>
      <c r="N13" s="29"/>
      <c r="O13" s="29"/>
    </row>
    <row r="14" s="26" customFormat="true" ht="26.25" hidden="false" customHeight="true" outlineLevel="0" collapsed="false">
      <c r="C14" s="27" t="s">
        <v>34</v>
      </c>
      <c r="D14" s="28" t="n">
        <v>0.182857782542614</v>
      </c>
      <c r="E14" s="28" t="n">
        <v>0.145520647622207</v>
      </c>
      <c r="F14" s="0"/>
      <c r="N14" s="29"/>
      <c r="O14" s="29"/>
    </row>
    <row r="15" customFormat="false" ht="26.25" hidden="false" customHeight="true" outlineLevel="0" collapsed="false">
      <c r="C15" s="27" t="s">
        <v>35</v>
      </c>
      <c r="D15" s="28" t="n">
        <v>0.403712267014557</v>
      </c>
      <c r="E15" s="28" t="n">
        <v>0.376808739997512</v>
      </c>
      <c r="H15" s="22"/>
      <c r="I15" s="22"/>
      <c r="J15" s="22"/>
      <c r="K15" s="22"/>
      <c r="L15" s="22"/>
      <c r="M15" s="22"/>
      <c r="N15" s="30"/>
      <c r="O15" s="22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26.25" hidden="false" customHeight="true" outlineLevel="0" collapsed="false">
      <c r="C16" s="27" t="s">
        <v>36</v>
      </c>
      <c r="D16" s="28" t="n">
        <v>0.263138462995733</v>
      </c>
      <c r="E16" s="28" t="n">
        <v>0.290037159500809</v>
      </c>
      <c r="H16" s="15"/>
      <c r="I16" s="15"/>
      <c r="J16" s="31"/>
      <c r="K16" s="32"/>
      <c r="L16" s="15"/>
      <c r="M16" s="31"/>
      <c r="N16" s="3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6.25" hidden="false" customHeight="true" outlineLevel="0" collapsed="false">
      <c r="C17" s="33" t="s">
        <v>37</v>
      </c>
      <c r="D17" s="34" t="n">
        <v>0.111182870699268</v>
      </c>
      <c r="E17" s="34" t="n">
        <v>0.154469764501016</v>
      </c>
      <c r="H17" s="15"/>
      <c r="I17" s="15"/>
      <c r="J17" s="31"/>
      <c r="K17" s="32"/>
      <c r="L17" s="15"/>
      <c r="M17" s="31"/>
      <c r="N17" s="3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26.25" hidden="false" customHeight="true" outlineLevel="0" collapsed="false">
      <c r="C18" s="33" t="s">
        <v>24</v>
      </c>
      <c r="D18" s="35" t="n">
        <v>1</v>
      </c>
      <c r="E18" s="35" t="n">
        <v>1</v>
      </c>
      <c r="H18" s="15"/>
      <c r="I18" s="15"/>
      <c r="J18" s="31"/>
      <c r="K18" s="32"/>
      <c r="L18" s="15"/>
      <c r="M18" s="31"/>
      <c r="N18" s="3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2.75" hidden="false" customHeight="false" outlineLevel="0" collapsed="false">
      <c r="B19" s="15"/>
      <c r="C19" s="36" t="s">
        <v>38</v>
      </c>
      <c r="D19" s="15"/>
      <c r="E19" s="15"/>
      <c r="F19" s="15"/>
      <c r="G19" s="15"/>
      <c r="H19" s="15"/>
      <c r="I19" s="15"/>
      <c r="J19" s="31"/>
      <c r="K19" s="32"/>
      <c r="L19" s="15"/>
      <c r="M19" s="31"/>
      <c r="N19" s="3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31"/>
      <c r="K20" s="32"/>
      <c r="L20" s="15"/>
      <c r="M20" s="31"/>
      <c r="N20" s="3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2" customFormat="false" ht="21.75" hidden="false" customHeight="true" outlineLevel="0" collapsed="false">
      <c r="H22" s="15"/>
      <c r="I22" s="15"/>
      <c r="J22" s="15"/>
      <c r="K22" s="15"/>
      <c r="L22" s="15"/>
      <c r="M22" s="15"/>
      <c r="N22" s="22"/>
      <c r="O22" s="22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s="26" customFormat="true" ht="43.5" hidden="false" customHeight="true" outlineLevel="0" collapsed="false">
      <c r="B23" s="2" t="s">
        <v>3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26" customFormat="true" ht="20.2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s="26" customFormat="true" ht="26.25" hidden="false" customHeight="true" outlineLevel="0" collapsed="false">
      <c r="C25" s="23" t="s">
        <v>40</v>
      </c>
      <c r="D25" s="23"/>
      <c r="E25" s="23"/>
      <c r="F25" s="23"/>
      <c r="G25" s="23"/>
      <c r="H25" s="23"/>
      <c r="I25" s="23"/>
      <c r="N25" s="29"/>
      <c r="O25" s="29"/>
    </row>
    <row r="26" s="26" customFormat="true" ht="26.25" hidden="false" customHeight="true" outlineLevel="0" collapsed="false">
      <c r="C26" s="38" t="s">
        <v>41</v>
      </c>
      <c r="D26" s="25" t="s">
        <v>29</v>
      </c>
      <c r="E26" s="25"/>
      <c r="F26" s="39" t="s">
        <v>30</v>
      </c>
      <c r="G26" s="39"/>
      <c r="H26" s="40" t="s">
        <v>42</v>
      </c>
      <c r="I26" s="40" t="s">
        <v>43</v>
      </c>
      <c r="N26" s="29"/>
      <c r="O26" s="29"/>
    </row>
    <row r="27" s="26" customFormat="true" ht="26.25" hidden="false" customHeight="true" outlineLevel="0" collapsed="false">
      <c r="C27" s="38"/>
      <c r="D27" s="41" t="s">
        <v>44</v>
      </c>
      <c r="E27" s="42" t="s">
        <v>45</v>
      </c>
      <c r="F27" s="41" t="s">
        <v>44</v>
      </c>
      <c r="G27" s="42" t="s">
        <v>45</v>
      </c>
      <c r="H27" s="40"/>
      <c r="I27" s="40"/>
      <c r="N27" s="29"/>
      <c r="O27" s="29"/>
    </row>
    <row r="28" customFormat="false" ht="26.25" hidden="false" customHeight="true" outlineLevel="0" collapsed="false">
      <c r="B28" s="43"/>
      <c r="C28" s="27" t="s">
        <v>46</v>
      </c>
      <c r="D28" s="44" t="s">
        <v>47</v>
      </c>
      <c r="E28" s="45" t="n">
        <v>0.523327606918198</v>
      </c>
      <c r="F28" s="44" t="s">
        <v>48</v>
      </c>
      <c r="G28" s="45" t="n">
        <v>0.537264449189436</v>
      </c>
      <c r="H28" s="46" t="n">
        <v>-0.147106251516909</v>
      </c>
      <c r="I28" s="47" t="str">
        <f aca="false">TEXT(ROUND((G28-E28)*100,1),"+0,0;-0,0")&amp;" pp"</f>
        <v>+01 pp</v>
      </c>
      <c r="J28" s="22"/>
      <c r="K28" s="22"/>
      <c r="L28" s="22"/>
      <c r="M28" s="22"/>
      <c r="N28" s="30"/>
      <c r="O28" s="22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26.25" hidden="false" customHeight="true" outlineLevel="0" collapsed="false">
      <c r="B29" s="43"/>
      <c r="C29" s="27" t="s">
        <v>49</v>
      </c>
      <c r="D29" s="44" t="s">
        <v>50</v>
      </c>
      <c r="E29" s="45" t="n">
        <v>0.442680952565477</v>
      </c>
      <c r="F29" s="44" t="s">
        <v>51</v>
      </c>
      <c r="G29" s="45" t="n">
        <v>0.432747522699946</v>
      </c>
      <c r="H29" s="48" t="n">
        <v>-0.187872480626752</v>
      </c>
      <c r="I29" s="49" t="str">
        <f aca="false">TEXT(ROUND((G29-E29)*100,1),"+0,0;-0,0")&amp;" pp"</f>
        <v>-01 pp</v>
      </c>
      <c r="J29" s="31"/>
      <c r="K29" s="32"/>
      <c r="L29" s="15"/>
      <c r="M29" s="31"/>
      <c r="N29" s="3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26.25" hidden="false" customHeight="true" outlineLevel="0" collapsed="false">
      <c r="B30" s="43"/>
      <c r="C30" s="27" t="s">
        <v>52</v>
      </c>
      <c r="D30" s="44" t="s">
        <v>53</v>
      </c>
      <c r="E30" s="45" t="n">
        <v>0.0339914405163246</v>
      </c>
      <c r="F30" s="50" t="s">
        <v>54</v>
      </c>
      <c r="G30" s="45" t="n">
        <v>0.0299880281106182</v>
      </c>
      <c r="H30" s="48" t="n">
        <v>-0.267076221539631</v>
      </c>
      <c r="I30" s="49" t="str">
        <f aca="false">TEXT(ROUND((G30-E30)*100,1),"+0,0;-0,0")&amp;" pp"</f>
        <v>-00 pp</v>
      </c>
      <c r="J30" s="31"/>
      <c r="K30" s="32"/>
      <c r="L30" s="15"/>
      <c r="M30" s="31"/>
      <c r="N30" s="3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26.25" hidden="false" customHeight="true" outlineLevel="0" collapsed="false">
      <c r="B31" s="43"/>
      <c r="C31" s="51" t="s">
        <v>55</v>
      </c>
      <c r="D31" s="52"/>
      <c r="E31" s="45"/>
      <c r="F31" s="52"/>
      <c r="G31" s="45"/>
      <c r="H31" s="53"/>
      <c r="I31" s="54"/>
      <c r="J31" s="31"/>
      <c r="K31" s="32"/>
      <c r="L31" s="15"/>
      <c r="M31" s="31"/>
      <c r="N31" s="3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26.25" hidden="false" customHeight="true" outlineLevel="0" collapsed="false">
      <c r="B32" s="43"/>
      <c r="C32" s="51" t="s">
        <v>56</v>
      </c>
      <c r="D32" s="55" t="n">
        <v>0.835</v>
      </c>
      <c r="E32" s="45" t="n">
        <v>0.00089878884167108</v>
      </c>
      <c r="F32" s="55" t="n">
        <v>1.186</v>
      </c>
      <c r="G32" s="45" t="n">
        <v>0.00153665160247108</v>
      </c>
      <c r="H32" s="48" t="n">
        <v>0.420359281437126</v>
      </c>
      <c r="I32" s="56" t="str">
        <f aca="false">TEXT(ROUND((G32-E32)*100,1),"+0,0;-0,0")&amp;" pp"</f>
        <v>+00 pp</v>
      </c>
      <c r="J32" s="31"/>
      <c r="K32" s="32"/>
      <c r="L32" s="15"/>
      <c r="M32" s="31"/>
      <c r="N32" s="3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26.25" hidden="false" customHeight="true" outlineLevel="0" collapsed="false">
      <c r="B33" s="43"/>
      <c r="C33" s="51" t="s">
        <v>57</v>
      </c>
      <c r="D33" s="55" t="n">
        <v>4.924</v>
      </c>
      <c r="E33" s="45" t="n">
        <v>0.00530016318130347</v>
      </c>
      <c r="F33" s="55" t="n">
        <v>6.082</v>
      </c>
      <c r="G33" s="45" t="n">
        <v>0.00788019818400431</v>
      </c>
      <c r="H33" s="48" t="n">
        <v>0.0402802101576183</v>
      </c>
      <c r="I33" s="56" t="str">
        <f aca="false">TEXT(ROUND((G33-E33)*100,1),"+0,0;-0,0")&amp;" pp"</f>
        <v>+00 pp</v>
      </c>
      <c r="J33" s="31"/>
      <c r="K33" s="32"/>
      <c r="L33" s="15"/>
      <c r="M33" s="31"/>
      <c r="N33" s="3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26.25" hidden="false" customHeight="true" outlineLevel="0" collapsed="false">
      <c r="B34" s="43"/>
      <c r="C34" s="51" t="s">
        <v>58</v>
      </c>
      <c r="D34" s="55" t="n">
        <v>0.571</v>
      </c>
      <c r="E34" s="45" t="n">
        <v>0.000614620872567888</v>
      </c>
      <c r="F34" s="55" t="n">
        <v>0.594</v>
      </c>
      <c r="G34" s="45" t="n">
        <v>0.000769621460259547</v>
      </c>
      <c r="H34" s="48" t="n">
        <v>0.235174654752234</v>
      </c>
      <c r="I34" s="56" t="str">
        <f aca="false">TEXT(ROUND((G34-E34)*100,1),"+0,0;-0,0")&amp;" pp"</f>
        <v>+00 pp</v>
      </c>
    </row>
    <row r="35" customFormat="false" ht="26.25" hidden="false" customHeight="true" outlineLevel="0" collapsed="false">
      <c r="B35" s="43"/>
      <c r="C35" s="51" t="s">
        <v>59</v>
      </c>
      <c r="D35" s="57" t="n">
        <v>21.689</v>
      </c>
      <c r="E35" s="45" t="n">
        <v>0.0233459056131785</v>
      </c>
      <c r="F35" s="57" t="n">
        <v>14.516</v>
      </c>
      <c r="G35" s="45" t="n">
        <v>0.0188077863924707</v>
      </c>
      <c r="H35" s="48" t="n">
        <v>-0.330720641799991</v>
      </c>
      <c r="I35" s="49" t="str">
        <f aca="false">TEXT(ROUND((G35-E35)*100,1),"+0,0;-0,0")&amp;" pp"</f>
        <v>-01 pp</v>
      </c>
    </row>
    <row r="36" customFormat="false" ht="26.25" hidden="false" customHeight="true" outlineLevel="0" collapsed="false">
      <c r="B36" s="43"/>
      <c r="C36" s="51" t="s">
        <v>60</v>
      </c>
      <c r="D36" s="55" t="n">
        <v>0.237</v>
      </c>
      <c r="E36" s="45" t="n">
        <v>0.000255105335899456</v>
      </c>
      <c r="F36" s="55" t="n">
        <v>0.177</v>
      </c>
      <c r="G36" s="45" t="n">
        <v>0.000229331647249057</v>
      </c>
      <c r="H36" s="48" t="n">
        <v>-0.253164556962025</v>
      </c>
      <c r="I36" s="56" t="str">
        <f aca="false">TEXT(ROUND((G36-E36)*100,1),"+0,0;-0,0")&amp;" pp"</f>
        <v>+00 pp</v>
      </c>
    </row>
    <row r="37" customFormat="false" ht="26.25" hidden="false" customHeight="true" outlineLevel="0" collapsed="false">
      <c r="B37" s="43"/>
      <c r="C37" s="58" t="s">
        <v>61</v>
      </c>
      <c r="D37" s="59" t="n">
        <v>3.323</v>
      </c>
      <c r="E37" s="60" t="n">
        <v>0.00357685667170427</v>
      </c>
      <c r="F37" s="59" t="n">
        <v>0.59</v>
      </c>
      <c r="G37" s="60" t="n">
        <v>0.000764438824163549</v>
      </c>
      <c r="H37" s="61" t="n">
        <v>-0.822449593740596</v>
      </c>
      <c r="I37" s="62" t="str">
        <f aca="false">TEXT(ROUND((G37-E37)*100,1),"+0,0;-0,0")&amp;" pp"</f>
        <v>-00 pp</v>
      </c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52" customFormat="false" ht="18" hidden="false" customHeight="false" outlineLevel="0" collapsed="false">
      <c r="B52" s="63"/>
      <c r="C52" s="20"/>
      <c r="D52" s="20"/>
    </row>
    <row r="63" customFormat="false" ht="12.75" hidden="false" customHeight="false" outlineLevel="0" collapsed="false">
      <c r="B63" s="0" t="s">
        <v>25</v>
      </c>
    </row>
  </sheetData>
  <mergeCells count="9">
    <mergeCell ref="B4:Q4"/>
    <mergeCell ref="C8:E9"/>
    <mergeCell ref="B23:Q23"/>
    <mergeCell ref="C25:I25"/>
    <mergeCell ref="C26:C27"/>
    <mergeCell ref="D26:E26"/>
    <mergeCell ref="F26:G26"/>
    <mergeCell ref="H26:H27"/>
    <mergeCell ref="I26:I2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źródło: PZPM na podstawie CE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_Wolfigiel</cp:lastModifiedBy>
  <cp:lastPrinted>2021-01-07T09:19:53Z</cp:lastPrinted>
  <dcterms:modified xsi:type="dcterms:W3CDTF">2021-01-07T09:23:22Z</dcterms:modified>
  <cp:revision>0</cp:revision>
  <dc:subject/>
  <dc:title/>
</cp:coreProperties>
</file>